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Сведения об ожидаемом исполнении бюджета  Затеихинского сельского поселения по состоянию на 01.11.2024 г.</t>
  </si>
  <si>
    <t xml:space="preserve">Наименование показателя</t>
  </si>
  <si>
    <t xml:space="preserve">Уточненный план на 2024 год</t>
  </si>
  <si>
    <t xml:space="preserve">Кассовые расходы на 01.11.2024</t>
  </si>
  <si>
    <t xml:space="preserve">Ожидаемое исполнение ноябрь-декабрь 2024</t>
  </si>
  <si>
    <t xml:space="preserve">Ожидаемое исполнение за 2024</t>
  </si>
  <si>
    <t xml:space="preserve">Отклонение к плану (+ дефицит, -экономия)</t>
  </si>
  <si>
    <t xml:space="preserve">% 
исполнения</t>
  </si>
  <si>
    <t xml:space="preserve">Прогноз на 2025год</t>
  </si>
  <si>
    <t xml:space="preserve">Прогноз на 2026 год</t>
  </si>
  <si>
    <t xml:space="preserve">Прогноз на 2027 год</t>
  </si>
  <si>
    <t xml:space="preserve">10102000000000110
налог на доходы физических лиц</t>
  </si>
  <si>
    <t xml:space="preserve">10601030100000110
налог на имущество физических лиц</t>
  </si>
  <si>
    <t xml:space="preserve">10606000000000110
земельный налог</t>
  </si>
  <si>
    <t xml:space="preserve">ИТОГО:</t>
  </si>
  <si>
    <t xml:space="preserve">Неналоговые доходы</t>
  </si>
  <si>
    <t xml:space="preserve">11301995100000130
доходы от оказания платный услуг</t>
  </si>
  <si>
    <t xml:space="preserve">11705050100000180                       Прочие неналоговые доходы бюджетов сельских поселений</t>
  </si>
  <si>
    <t xml:space="preserve">11715030100000150                       Инициативные платежи, зачисляемые в бюджеты сельских поселений</t>
  </si>
  <si>
    <t xml:space="preserve">Безвозмездные поступления</t>
  </si>
  <si>
    <t xml:space="preserve">20201001100000150
дотация на выравнивание уровня бюджетной обеспеченности</t>
  </si>
  <si>
    <t xml:space="preserve">20215002100000150                дотации бюджетам сельских поселений на поддержку мер по обеспечению сбалансированности бюджетов</t>
  </si>
  <si>
    <t xml:space="preserve">20229999100000150                  Прочие субсидии бюджетам сельских поселений</t>
  </si>
  <si>
    <t xml:space="preserve">202030015100000150
субвенция на осуществление
первичного воинского учёта</t>
  </si>
  <si>
    <t xml:space="preserve">20204014100000150
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</t>
  </si>
  <si>
    <t xml:space="preserve">21860010100000150               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-</t>
  </si>
  <si>
    <t xml:space="preserve">ИТОГО</t>
  </si>
  <si>
    <t xml:space="preserve">ИТОГО ДОХОДОВ:</t>
  </si>
  <si>
    <t xml:space="preserve">Расходы</t>
  </si>
  <si>
    <r>
      <rPr>
        <b val="true"/>
        <sz val="11"/>
        <rFont val="Times New Roman"/>
        <family val="1"/>
        <charset val="204"/>
      </rPr>
      <t xml:space="preserve">0102</t>
    </r>
    <r>
      <rPr>
        <sz val="11"/>
        <rFont val="Times New Roman"/>
        <family val="1"/>
        <charset val="204"/>
      </rPr>
      <t xml:space="preserve"> глава местной администрации</t>
    </r>
  </si>
  <si>
    <t xml:space="preserve">0104 функционирование местных бюджетов</t>
  </si>
  <si>
    <t xml:space="preserve">211+213 заработная плата и начисления на з/плату</t>
  </si>
  <si>
    <t xml:space="preserve">прочая закупка товаров, работ и услуг ( в т.ч. ГСМ, канцтовары, 1С, КС и пр.)</t>
  </si>
  <si>
    <t xml:space="preserve">290 прочие расходы
налоги</t>
  </si>
  <si>
    <r>
      <rPr>
        <b val="true"/>
        <sz val="11"/>
        <rFont val="Times New Roman"/>
        <family val="1"/>
        <charset val="204"/>
      </rPr>
      <t xml:space="preserve">0104</t>
    </r>
    <r>
      <rPr>
        <sz val="11"/>
        <rFont val="Times New Roman"/>
        <family val="1"/>
        <charset val="204"/>
      </rPr>
      <t xml:space="preserve"> межбюджетные трансферты бюджетам муниципальных районов из бюджетов поселений (соглашения, юр.служба)</t>
    </r>
  </si>
  <si>
    <r>
      <rPr>
        <b val="true"/>
        <sz val="11"/>
        <rFont val="Times New Roman"/>
        <family val="1"/>
        <charset val="204"/>
      </rPr>
      <t xml:space="preserve">0106</t>
    </r>
    <r>
      <rPr>
        <sz val="11"/>
        <rFont val="Times New Roman"/>
        <family val="1"/>
        <charset val="204"/>
      </rPr>
      <t xml:space="preserve"> обеспечение деятельности финансовых органов (соглашения)</t>
    </r>
  </si>
  <si>
    <r>
      <rPr>
        <b val="true"/>
        <sz val="11"/>
        <rFont val="Times New Roman"/>
        <family val="1"/>
        <charset val="204"/>
      </rPr>
      <t xml:space="preserve">0107 </t>
    </r>
    <r>
      <rPr>
        <sz val="11"/>
        <rFont val="Times New Roman"/>
        <family val="1"/>
        <charset val="204"/>
      </rPr>
      <t xml:space="preserve">Обеспечение подготовки и проведение выборов</t>
    </r>
  </si>
  <si>
    <r>
      <rPr>
        <b val="true"/>
        <sz val="11"/>
        <rFont val="Times New Roman"/>
        <family val="1"/>
        <charset val="204"/>
      </rPr>
      <t xml:space="preserve">0111 </t>
    </r>
    <r>
      <rPr>
        <sz val="11"/>
        <rFont val="Times New Roman"/>
        <family val="1"/>
        <charset val="204"/>
      </rPr>
      <t xml:space="preserve">Резервные фонды</t>
    </r>
  </si>
  <si>
    <r>
      <rPr>
        <b val="true"/>
        <sz val="11"/>
        <rFont val="Times New Roman"/>
        <family val="1"/>
        <charset val="204"/>
      </rPr>
      <t xml:space="preserve">0113</t>
    </r>
    <r>
      <rPr>
        <sz val="11"/>
        <rFont val="Times New Roman"/>
        <family val="1"/>
        <charset val="204"/>
      </rPr>
      <t xml:space="preserve"> другие общегосударственные вопросы</t>
    </r>
  </si>
  <si>
    <t xml:space="preserve">прочая закупка товаров, работ и услуг (размещение информации, НЦИТ, программы)</t>
  </si>
  <si>
    <t xml:space="preserve">Проведение мероприятий</t>
  </si>
  <si>
    <r>
      <rPr>
        <b val="true"/>
        <sz val="11"/>
        <rFont val="Times New Roman"/>
        <family val="1"/>
        <charset val="204"/>
      </rPr>
      <t xml:space="preserve">0113</t>
    </r>
    <r>
      <rPr>
        <sz val="11"/>
        <rFont val="Times New Roman"/>
        <family val="1"/>
        <charset val="204"/>
      </rPr>
      <t xml:space="preserve"> Перечисления другим бюджетам бюджетной системы</t>
    </r>
  </si>
  <si>
    <r>
      <rPr>
        <b val="true"/>
        <sz val="11"/>
        <rFont val="Times New Roman"/>
        <family val="1"/>
        <charset val="204"/>
      </rPr>
      <t xml:space="preserve">0203</t>
    </r>
    <r>
      <rPr>
        <sz val="11"/>
        <rFont val="Times New Roman"/>
        <family val="1"/>
        <charset val="204"/>
      </rPr>
      <t xml:space="preserve"> осуществление первичного воинского учета</t>
    </r>
  </si>
  <si>
    <t xml:space="preserve">405 Сельское хозяйство и рыболовство</t>
  </si>
  <si>
    <t xml:space="preserve">Работы по составлению проекта межевания в отношении неиспользуемых земель сельскохозяйственного назначения</t>
  </si>
  <si>
    <t xml:space="preserve">0409 дорожное хозяйство</t>
  </si>
  <si>
    <t xml:space="preserve"> межбюджетные трансферты (расчистка снега, ремонт дорог)</t>
  </si>
  <si>
    <t xml:space="preserve">0502 Коммунальное хозяйство </t>
  </si>
  <si>
    <t xml:space="preserve">Перечисления другим бюджетам бюджетной системы</t>
  </si>
  <si>
    <r>
      <rPr>
        <b val="true"/>
        <sz val="11"/>
        <rFont val="Times New Roman"/>
        <family val="1"/>
        <charset val="204"/>
      </rPr>
      <t xml:space="preserve">0503</t>
    </r>
    <r>
      <rPr>
        <sz val="11"/>
        <rFont val="Times New Roman"/>
        <family val="1"/>
        <charset val="204"/>
      </rPr>
      <t xml:space="preserve"> уличное освещение</t>
    </r>
  </si>
  <si>
    <t xml:space="preserve">223 Коммунальные услуги</t>
  </si>
  <si>
    <t xml:space="preserve"> ремонт и обслуживание светильников, приобретение оборудования</t>
  </si>
  <si>
    <r>
      <rPr>
        <b val="true"/>
        <sz val="11"/>
        <rFont val="Times New Roman"/>
        <family val="1"/>
        <charset val="204"/>
      </rPr>
      <t xml:space="preserve">0503</t>
    </r>
    <r>
      <rPr>
        <sz val="11"/>
        <rFont val="Times New Roman"/>
        <family val="1"/>
        <charset val="204"/>
      </rPr>
      <t xml:space="preserve"> прочие мероприятия по благоустройству поселений</t>
    </r>
  </si>
  <si>
    <t xml:space="preserve">расчистка дорог к пожарному водоему, чистка пожарного водоема, содержание и ремонт пожарных резервуаров и оборудования</t>
  </si>
  <si>
    <t xml:space="preserve">спиливание опасных деревьев,  обкос травы </t>
  </si>
  <si>
    <t xml:space="preserve">ремонт памятников воинам ВОВ</t>
  </si>
  <si>
    <t xml:space="preserve">уборка несанкционированных свалок, вывозу мусора</t>
  </si>
  <si>
    <t xml:space="preserve">прочие мероприятия по благоустройству (благоустройство кладбища, ремонт переходов плотомоек, колодцев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площадки по адресу: Ивановская область, Пучежский район, д. Затеиха, ул. Лухская, д. 6) </t>
  </si>
  <si>
    <r>
      <rPr>
        <b val="true"/>
        <sz val="11"/>
        <rFont val="Times New Roman"/>
        <family val="1"/>
        <charset val="204"/>
      </rPr>
      <t xml:space="preserve">0705 </t>
    </r>
    <r>
      <rPr>
        <sz val="11"/>
        <rFont val="Times New Roman"/>
        <family val="1"/>
        <charset val="204"/>
      </rPr>
      <t xml:space="preserve">Подготовка, переподготовка и повышение квалификации служащих и специалистов </t>
    </r>
  </si>
  <si>
    <r>
      <rPr>
        <b val="true"/>
        <sz val="11"/>
        <rFont val="Times New Roman"/>
        <family val="1"/>
        <charset val="204"/>
      </rPr>
      <t xml:space="preserve">0801</t>
    </r>
    <r>
      <rPr>
        <sz val="11"/>
        <rFont val="Times New Roman"/>
        <family val="1"/>
        <charset val="204"/>
      </rPr>
      <t xml:space="preserve"> Культура </t>
    </r>
    <r>
      <rPr>
        <sz val="10"/>
        <rFont val="Times New Roman"/>
        <family val="1"/>
        <charset val="204"/>
      </rPr>
      <t xml:space="preserve">межбюджетные трансферты бюджетам муниципальных районов их бюджетов поселений </t>
    </r>
  </si>
  <si>
    <t xml:space="preserve">Дом культуры</t>
  </si>
  <si>
    <r>
      <rPr>
        <b val="true"/>
        <sz val="11"/>
        <rFont val="Times New Roman"/>
        <family val="1"/>
        <charset val="204"/>
      </rPr>
      <t xml:space="preserve">1001 </t>
    </r>
    <r>
      <rPr>
        <sz val="11"/>
        <rFont val="Times New Roman"/>
        <family val="1"/>
        <charset val="204"/>
      </rPr>
      <t xml:space="preserve">Пенсионное обеспечение муниципальных служащих, вы-шедших на пенсию </t>
    </r>
  </si>
  <si>
    <t xml:space="preserve">1101 Физическая культура и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7" min="6" style="0" width="13.99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60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14.25" hidden="false" customHeight="false" outlineLevel="0" collapsed="false">
      <c r="A5" s="5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0" hidden="false" customHeight="false" outlineLevel="0" collapsed="false">
      <c r="A6" s="7" t="s">
        <v>11</v>
      </c>
      <c r="B6" s="8" t="n">
        <v>123</v>
      </c>
      <c r="C6" s="7" t="n">
        <v>110.6</v>
      </c>
      <c r="D6" s="7" t="n">
        <v>20.4</v>
      </c>
      <c r="E6" s="8" t="n">
        <f aca="false">C6+D6</f>
        <v>131</v>
      </c>
      <c r="F6" s="7" t="n">
        <f aca="false">E6-B6</f>
        <v>8</v>
      </c>
      <c r="G6" s="8" t="n">
        <f aca="false">E6/B6*100</f>
        <v>106.50406504065</v>
      </c>
      <c r="H6" s="8" t="n">
        <v>126</v>
      </c>
      <c r="I6" s="8" t="n">
        <v>128</v>
      </c>
      <c r="J6" s="8" t="n">
        <v>130</v>
      </c>
    </row>
    <row r="7" customFormat="false" ht="45" hidden="false" customHeight="false" outlineLevel="0" collapsed="false">
      <c r="A7" s="7" t="s">
        <v>12</v>
      </c>
      <c r="B7" s="8" t="n">
        <v>30</v>
      </c>
      <c r="C7" s="7" t="n">
        <v>32.6</v>
      </c>
      <c r="D7" s="8" t="n">
        <v>8</v>
      </c>
      <c r="E7" s="7" t="n">
        <f aca="false">C7+D7</f>
        <v>40.6</v>
      </c>
      <c r="F7" s="7" t="n">
        <f aca="false">E7-B7</f>
        <v>10.6</v>
      </c>
      <c r="G7" s="8" t="n">
        <f aca="false">E7/B7*100</f>
        <v>135.333333333333</v>
      </c>
      <c r="H7" s="8" t="n">
        <v>30</v>
      </c>
      <c r="I7" s="8" t="n">
        <v>30</v>
      </c>
      <c r="J7" s="8" t="n">
        <v>30</v>
      </c>
    </row>
    <row r="8" customFormat="false" ht="30" hidden="false" customHeight="false" outlineLevel="0" collapsed="false">
      <c r="A8" s="7" t="s">
        <v>13</v>
      </c>
      <c r="B8" s="8" t="n">
        <v>150</v>
      </c>
      <c r="C8" s="7" t="n">
        <v>113.3</v>
      </c>
      <c r="D8" s="7" t="n">
        <v>38.2</v>
      </c>
      <c r="E8" s="7" t="n">
        <f aca="false">C8+D8</f>
        <v>151.5</v>
      </c>
      <c r="F8" s="7" t="n">
        <f aca="false">E8-B8</f>
        <v>1.5</v>
      </c>
      <c r="G8" s="8" t="n">
        <f aca="false">E8/B8*100</f>
        <v>101</v>
      </c>
      <c r="H8" s="8" t="n">
        <v>150</v>
      </c>
      <c r="I8" s="8" t="n">
        <v>152</v>
      </c>
      <c r="J8" s="8" t="n">
        <v>155</v>
      </c>
    </row>
    <row r="9" s="10" customFormat="true" ht="15" hidden="false" customHeight="false" outlineLevel="0" collapsed="false">
      <c r="A9" s="9" t="s">
        <v>14</v>
      </c>
      <c r="B9" s="9" t="n">
        <f aca="false">SUM(B6:B8)</f>
        <v>303</v>
      </c>
      <c r="C9" s="9" t="n">
        <f aca="false">SUM(C6:C8)</f>
        <v>256.5</v>
      </c>
      <c r="D9" s="9" t="n">
        <f aca="false">SUM(D6:D8)</f>
        <v>66.6</v>
      </c>
      <c r="E9" s="9" t="n">
        <f aca="false">SUM(E6:E8)</f>
        <v>323.1</v>
      </c>
      <c r="F9" s="9" t="n">
        <f aca="false">SUM(F6:F8)</f>
        <v>20.1</v>
      </c>
      <c r="G9" s="8" t="n">
        <f aca="false">E9/B9*100</f>
        <v>106.633663366337</v>
      </c>
      <c r="H9" s="9" t="n">
        <f aca="false">SUM(H6:H8)</f>
        <v>306</v>
      </c>
      <c r="I9" s="9" t="n">
        <f aca="false">SUM(I6:I8)</f>
        <v>310</v>
      </c>
      <c r="J9" s="9" t="n">
        <f aca="false">SUM(J6:J8)</f>
        <v>315</v>
      </c>
    </row>
    <row r="10" customFormat="false" ht="15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8"/>
      <c r="H10" s="12"/>
      <c r="I10" s="12"/>
      <c r="J10" s="12"/>
    </row>
    <row r="11" customFormat="false" ht="30" hidden="false" customHeight="false" outlineLevel="0" collapsed="false">
      <c r="A11" s="7" t="s">
        <v>16</v>
      </c>
      <c r="B11" s="13" t="n">
        <v>9</v>
      </c>
      <c r="C11" s="14" t="n">
        <v>8.5</v>
      </c>
      <c r="D11" s="13" t="n">
        <v>2.5</v>
      </c>
      <c r="E11" s="13" t="n">
        <f aca="false">C11+D11</f>
        <v>11</v>
      </c>
      <c r="F11" s="14" t="n">
        <f aca="false">E11-B11</f>
        <v>2</v>
      </c>
      <c r="G11" s="8" t="n">
        <f aca="false">E11/B11*100</f>
        <v>122.222222222222</v>
      </c>
      <c r="H11" s="13" t="n">
        <v>9</v>
      </c>
      <c r="I11" s="13" t="n">
        <v>9</v>
      </c>
      <c r="J11" s="13" t="n">
        <v>9</v>
      </c>
    </row>
    <row r="12" customFormat="false" ht="45" hidden="false" customHeight="false" outlineLevel="0" collapsed="false">
      <c r="A12" s="15" t="s">
        <v>17</v>
      </c>
      <c r="B12" s="13" t="n">
        <v>3</v>
      </c>
      <c r="C12" s="13" t="n">
        <v>3</v>
      </c>
      <c r="D12" s="13" t="n">
        <v>0</v>
      </c>
      <c r="E12" s="13" t="n">
        <v>3</v>
      </c>
      <c r="F12" s="14" t="n">
        <v>0</v>
      </c>
      <c r="G12" s="8" t="n">
        <f aca="false">E12/B12*100</f>
        <v>100</v>
      </c>
      <c r="H12" s="13" t="n">
        <v>0</v>
      </c>
      <c r="I12" s="13" t="n">
        <v>0</v>
      </c>
      <c r="J12" s="13" t="n">
        <v>0</v>
      </c>
    </row>
    <row r="13" customFormat="false" ht="60" hidden="false" customHeight="false" outlineLevel="0" collapsed="false">
      <c r="A13" s="15" t="s">
        <v>18</v>
      </c>
      <c r="B13" s="13" t="n">
        <v>33</v>
      </c>
      <c r="C13" s="13" t="n">
        <v>33</v>
      </c>
      <c r="D13" s="13" t="n">
        <v>0</v>
      </c>
      <c r="E13" s="13" t="n">
        <f aca="false">C13+D13</f>
        <v>33</v>
      </c>
      <c r="F13" s="14" t="n">
        <f aca="false">E13-B13</f>
        <v>0</v>
      </c>
      <c r="G13" s="8" t="n">
        <f aca="false">E13/B13*100</f>
        <v>100</v>
      </c>
      <c r="H13" s="13" t="n">
        <v>0</v>
      </c>
      <c r="I13" s="13" t="n">
        <v>0</v>
      </c>
      <c r="J13" s="13" t="n">
        <v>0</v>
      </c>
    </row>
    <row r="14" s="10" customFormat="true" ht="15.75" hidden="false" customHeight="false" outlineLevel="0" collapsed="false">
      <c r="A14" s="9" t="s">
        <v>14</v>
      </c>
      <c r="B14" s="16" t="n">
        <f aca="false">SUM(B11:B13)</f>
        <v>45</v>
      </c>
      <c r="C14" s="17" t="n">
        <f aca="false">SUM(C11:C13)</f>
        <v>44.5</v>
      </c>
      <c r="D14" s="17" t="n">
        <f aca="false">SUM(D11:D13)</f>
        <v>2.5</v>
      </c>
      <c r="E14" s="17" t="n">
        <f aca="false">SUM(E11:E13)</f>
        <v>47</v>
      </c>
      <c r="F14" s="17" t="n">
        <f aca="false">SUM(F11:F11)</f>
        <v>2</v>
      </c>
      <c r="G14" s="8" t="n">
        <f aca="false">E14/B14*100</f>
        <v>104.444444444444</v>
      </c>
      <c r="H14" s="16" t="n">
        <f aca="false">SUM(H11:H11)</f>
        <v>9</v>
      </c>
      <c r="I14" s="16" t="n">
        <f aca="false">SUM(I11:I11)</f>
        <v>9</v>
      </c>
      <c r="J14" s="16" t="n">
        <f aca="false">SUM(J11:J11)</f>
        <v>9</v>
      </c>
    </row>
    <row r="15" customFormat="false" ht="15" hidden="false" customHeight="false" outlineLevel="0" collapsed="false">
      <c r="A15" s="11" t="s">
        <v>19</v>
      </c>
      <c r="B15" s="11"/>
      <c r="C15" s="11"/>
      <c r="D15" s="11"/>
      <c r="E15" s="11"/>
      <c r="F15" s="11"/>
      <c r="G15" s="8"/>
      <c r="H15" s="12"/>
      <c r="I15" s="12"/>
      <c r="J15" s="12"/>
    </row>
    <row r="16" customFormat="false" ht="45" hidden="false" customHeight="false" outlineLevel="0" collapsed="false">
      <c r="A16" s="7" t="s">
        <v>20</v>
      </c>
      <c r="B16" s="14" t="n">
        <v>4145.8</v>
      </c>
      <c r="C16" s="13" t="n">
        <v>3454.8</v>
      </c>
      <c r="D16" s="13" t="n">
        <f aca="false">B16-C16</f>
        <v>691</v>
      </c>
      <c r="E16" s="14" t="n">
        <f aca="false">B16</f>
        <v>4145.8</v>
      </c>
      <c r="F16" s="14" t="n">
        <v>0</v>
      </c>
      <c r="G16" s="8" t="n">
        <f aca="false">E16/B16*100</f>
        <v>100</v>
      </c>
      <c r="H16" s="14" t="n">
        <v>4145.8</v>
      </c>
      <c r="I16" s="13" t="n">
        <v>3268.3</v>
      </c>
      <c r="J16" s="13" t="n">
        <v>2483</v>
      </c>
    </row>
    <row r="17" customFormat="false" ht="75" hidden="false" customHeight="false" outlineLevel="0" collapsed="false">
      <c r="A17" s="7" t="s">
        <v>21</v>
      </c>
      <c r="B17" s="14" t="n">
        <v>395.7</v>
      </c>
      <c r="C17" s="13" t="n">
        <v>310.6</v>
      </c>
      <c r="D17" s="14" t="n">
        <f aca="false">B17-C17</f>
        <v>85.1</v>
      </c>
      <c r="E17" s="14" t="n">
        <f aca="false">B17</f>
        <v>395.7</v>
      </c>
      <c r="F17" s="14" t="n">
        <v>0</v>
      </c>
      <c r="G17" s="8" t="n">
        <f aca="false">E17/B17*100</f>
        <v>100</v>
      </c>
      <c r="H17" s="13" t="n">
        <v>434</v>
      </c>
      <c r="I17" s="14" t="n">
        <v>101.9</v>
      </c>
      <c r="J17" s="14" t="n">
        <v>101.9</v>
      </c>
    </row>
    <row r="18" customFormat="false" ht="45" hidden="false" customHeight="false" outlineLevel="0" collapsed="false">
      <c r="A18" s="7" t="s">
        <v>22</v>
      </c>
      <c r="B18" s="13" t="n">
        <v>237</v>
      </c>
      <c r="C18" s="13" t="n">
        <v>237</v>
      </c>
      <c r="D18" s="13" t="n">
        <v>0</v>
      </c>
      <c r="E18" s="13" t="n">
        <v>237</v>
      </c>
      <c r="F18" s="14" t="n">
        <v>0</v>
      </c>
      <c r="G18" s="8" t="n">
        <f aca="false">E18/B18*100</f>
        <v>100</v>
      </c>
      <c r="H18" s="13" t="n">
        <v>0</v>
      </c>
      <c r="I18" s="13" t="n">
        <v>0</v>
      </c>
      <c r="J18" s="13" t="n">
        <v>0</v>
      </c>
    </row>
    <row r="19" customFormat="false" ht="45" hidden="false" customHeight="false" outlineLevel="0" collapsed="false">
      <c r="A19" s="7" t="s">
        <v>23</v>
      </c>
      <c r="B19" s="13" t="n">
        <v>138.5</v>
      </c>
      <c r="C19" s="13" t="n">
        <v>100.1</v>
      </c>
      <c r="D19" s="14" t="n">
        <f aca="false">B19-C19</f>
        <v>38.4</v>
      </c>
      <c r="E19" s="13" t="n">
        <f aca="false">B19</f>
        <v>138.5</v>
      </c>
      <c r="F19" s="14" t="n">
        <v>0</v>
      </c>
      <c r="G19" s="8" t="n">
        <f aca="false">E19/B19*100</f>
        <v>100</v>
      </c>
      <c r="H19" s="14" t="n">
        <v>158.1</v>
      </c>
      <c r="I19" s="14" t="n">
        <v>173.2</v>
      </c>
      <c r="J19" s="14" t="n">
        <v>179.5</v>
      </c>
    </row>
    <row r="20" customFormat="false" ht="120" hidden="false" customHeight="false" outlineLevel="0" collapsed="false">
      <c r="A20" s="7" t="s">
        <v>24</v>
      </c>
      <c r="B20" s="13" t="n">
        <v>1441</v>
      </c>
      <c r="C20" s="14" t="n">
        <v>1200.8</v>
      </c>
      <c r="D20" s="14" t="n">
        <f aca="false">B20-C20</f>
        <v>240.2</v>
      </c>
      <c r="E20" s="13" t="n">
        <f aca="false">B20</f>
        <v>1441</v>
      </c>
      <c r="F20" s="14" t="n">
        <v>0</v>
      </c>
      <c r="G20" s="8" t="n">
        <f aca="false">E20/B20*100</f>
        <v>100</v>
      </c>
      <c r="H20" s="14" t="n">
        <v>1670.3</v>
      </c>
      <c r="I20" s="14" t="n">
        <v>1707.6</v>
      </c>
      <c r="J20" s="14" t="n">
        <v>2401.9</v>
      </c>
    </row>
    <row r="21" customFormat="false" ht="120" hidden="true" customHeight="false" outlineLevel="0" collapsed="false">
      <c r="A21" s="7" t="s">
        <v>25</v>
      </c>
      <c r="B21" s="18" t="n">
        <v>0</v>
      </c>
      <c r="C21" s="18" t="n">
        <v>0</v>
      </c>
      <c r="D21" s="14" t="n">
        <f aca="false">B21-C21</f>
        <v>0</v>
      </c>
      <c r="E21" s="14" t="n">
        <f aca="false">B21</f>
        <v>0</v>
      </c>
      <c r="F21" s="14" t="s">
        <v>26</v>
      </c>
      <c r="G21" s="8" t="e">
        <f aca="false">E21/B21*100</f>
        <v>#DIV/0!</v>
      </c>
      <c r="H21" s="14"/>
      <c r="I21" s="14"/>
      <c r="J21" s="14"/>
    </row>
    <row r="22" s="10" customFormat="true" ht="15.75" hidden="false" customHeight="false" outlineLevel="0" collapsed="false">
      <c r="A22" s="9" t="s">
        <v>27</v>
      </c>
      <c r="B22" s="16" t="n">
        <f aca="false">SUM(B16:B21)</f>
        <v>6358</v>
      </c>
      <c r="C22" s="16" t="n">
        <f aca="false">SUM(C16:C21)</f>
        <v>5303.3</v>
      </c>
      <c r="D22" s="17" t="n">
        <f aca="false">SUM(D16:D21)</f>
        <v>1054.7</v>
      </c>
      <c r="E22" s="16" t="n">
        <f aca="false">SUM(E16:E21)</f>
        <v>6358</v>
      </c>
      <c r="F22" s="17" t="n">
        <f aca="false">SUM(F16:F20)</f>
        <v>0</v>
      </c>
      <c r="G22" s="8" t="n">
        <f aca="false">E22/B22*100</f>
        <v>100</v>
      </c>
      <c r="H22" s="17" t="n">
        <f aca="false">SUM(H16:H20)</f>
        <v>6408.2</v>
      </c>
      <c r="I22" s="16" t="n">
        <f aca="false">SUM(I16:I20)</f>
        <v>5251</v>
      </c>
      <c r="J22" s="17" t="n">
        <f aca="false">SUM(J16:J20)</f>
        <v>5166.3</v>
      </c>
    </row>
    <row r="23" s="22" customFormat="true" ht="15.75" hidden="false" customHeight="false" outlineLevel="0" collapsed="false">
      <c r="A23" s="19" t="s">
        <v>28</v>
      </c>
      <c r="B23" s="20" t="n">
        <f aca="false">B22+B14+B9</f>
        <v>6706</v>
      </c>
      <c r="C23" s="21" t="n">
        <f aca="false">C22+C14+C9</f>
        <v>5604.3</v>
      </c>
      <c r="D23" s="21" t="n">
        <f aca="false">D22+D14+D9</f>
        <v>1123.8</v>
      </c>
      <c r="E23" s="21" t="n">
        <f aca="false">E22+E14+E9</f>
        <v>6728.1</v>
      </c>
      <c r="F23" s="21" t="n">
        <f aca="false">F22+F14+F9</f>
        <v>22.1</v>
      </c>
      <c r="G23" s="8" t="n">
        <f aca="false">E23/B23*100</f>
        <v>100.329555621831</v>
      </c>
      <c r="H23" s="21" t="n">
        <f aca="false">H22+H14+H9</f>
        <v>6723.2</v>
      </c>
      <c r="I23" s="20" t="n">
        <f aca="false">I22+I14+I9</f>
        <v>5570</v>
      </c>
      <c r="J23" s="21" t="n">
        <f aca="false">J22+J14+J9</f>
        <v>5490.3</v>
      </c>
    </row>
    <row r="24" customFormat="false" ht="16.5" hidden="false" customHeight="false" outlineLevel="0" collapsed="false">
      <c r="A24" s="23"/>
      <c r="B24" s="12"/>
      <c r="C24" s="12"/>
      <c r="D24" s="12"/>
      <c r="E24" s="12"/>
      <c r="F24" s="12"/>
      <c r="G24" s="8"/>
      <c r="H24" s="12"/>
      <c r="I24" s="12"/>
      <c r="J24" s="12"/>
    </row>
    <row r="25" customFormat="false" ht="17.25" hidden="false" customHeight="false" outlineLevel="0" collapsed="false">
      <c r="A25" s="24" t="s">
        <v>29</v>
      </c>
      <c r="B25" s="12"/>
      <c r="C25" s="12"/>
      <c r="D25" s="12"/>
      <c r="E25" s="12"/>
      <c r="F25" s="12"/>
      <c r="G25" s="8"/>
      <c r="H25" s="12"/>
      <c r="I25" s="12"/>
      <c r="J25" s="12"/>
    </row>
    <row r="26" customFormat="false" ht="15.75" hidden="false" customHeight="false" outlineLevel="0" collapsed="false">
      <c r="A26" s="19" t="s">
        <v>30</v>
      </c>
      <c r="B26" s="20" t="n">
        <v>707</v>
      </c>
      <c r="C26" s="21" t="n">
        <v>598.5</v>
      </c>
      <c r="D26" s="20" t="n">
        <v>108.5</v>
      </c>
      <c r="E26" s="25" t="n">
        <f aca="false">C26+D26</f>
        <v>707</v>
      </c>
      <c r="F26" s="26" t="n">
        <f aca="false">E26-B26</f>
        <v>0</v>
      </c>
      <c r="G26" s="8" t="n">
        <f aca="false">E26/B26*100</f>
        <v>100</v>
      </c>
      <c r="H26" s="25" t="n">
        <v>785</v>
      </c>
      <c r="I26" s="25" t="n">
        <v>785</v>
      </c>
      <c r="J26" s="25" t="n">
        <v>785</v>
      </c>
    </row>
    <row r="27" customFormat="false" ht="29.25" hidden="false" customHeight="false" outlineLevel="0" collapsed="false">
      <c r="A27" s="27" t="s">
        <v>31</v>
      </c>
      <c r="B27" s="21" t="n">
        <f aca="false">SUM(B28:B30)</f>
        <v>2108.5</v>
      </c>
      <c r="C27" s="21" t="n">
        <f aca="false">SUM(C28:C30)</f>
        <v>1654.9</v>
      </c>
      <c r="D27" s="21" t="n">
        <f aca="false">SUM(D28:D30)</f>
        <v>453.6</v>
      </c>
      <c r="E27" s="21" t="n">
        <f aca="false">SUM(E28:E30)</f>
        <v>2108.5</v>
      </c>
      <c r="F27" s="26" t="n">
        <f aca="false">E27-B27</f>
        <v>0</v>
      </c>
      <c r="G27" s="8" t="n">
        <f aca="false">E27/B27*100</f>
        <v>100</v>
      </c>
      <c r="H27" s="25" t="n">
        <f aca="false">SUM(H28:H30)</f>
        <v>2022</v>
      </c>
      <c r="I27" s="25" t="n">
        <f aca="false">SUM(I28:I30)</f>
        <v>1952</v>
      </c>
      <c r="J27" s="25" t="n">
        <f aca="false">SUM(J28:J30)</f>
        <v>1762</v>
      </c>
    </row>
    <row r="28" customFormat="false" ht="30" hidden="false" customHeight="false" outlineLevel="0" collapsed="false">
      <c r="A28" s="7" t="s">
        <v>32</v>
      </c>
      <c r="B28" s="28" t="n">
        <v>1523.5</v>
      </c>
      <c r="C28" s="29" t="n">
        <v>1271.5</v>
      </c>
      <c r="D28" s="28" t="n">
        <v>252</v>
      </c>
      <c r="E28" s="14" t="n">
        <f aca="false">C28+D28</f>
        <v>1523.5</v>
      </c>
      <c r="F28" s="14" t="n">
        <f aca="false">E28-B28</f>
        <v>0</v>
      </c>
      <c r="G28" s="8" t="n">
        <f aca="false">E28/B28*100</f>
        <v>100</v>
      </c>
      <c r="H28" s="13" t="n">
        <v>1706</v>
      </c>
      <c r="I28" s="13" t="n">
        <v>1706</v>
      </c>
      <c r="J28" s="13" t="n">
        <v>1706</v>
      </c>
    </row>
    <row r="29" customFormat="false" ht="45" hidden="false" customHeight="false" outlineLevel="0" collapsed="false">
      <c r="A29" s="30" t="s">
        <v>33</v>
      </c>
      <c r="B29" s="28" t="n">
        <v>575</v>
      </c>
      <c r="C29" s="28" t="n">
        <v>379.1</v>
      </c>
      <c r="D29" s="13" t="n">
        <v>200.4</v>
      </c>
      <c r="E29" s="14" t="n">
        <f aca="false">C29+D29</f>
        <v>579.5</v>
      </c>
      <c r="F29" s="14" t="n">
        <f aca="false">E29-B29</f>
        <v>4.5</v>
      </c>
      <c r="G29" s="8" t="n">
        <f aca="false">E29/B29*100</f>
        <v>100.782608695652</v>
      </c>
      <c r="H29" s="13" t="n">
        <v>310</v>
      </c>
      <c r="I29" s="13" t="n">
        <v>240</v>
      </c>
      <c r="J29" s="13" t="n">
        <v>50</v>
      </c>
    </row>
    <row r="30" customFormat="false" ht="30" hidden="false" customHeight="false" outlineLevel="0" collapsed="false">
      <c r="A30" s="7" t="s">
        <v>34</v>
      </c>
      <c r="B30" s="28" t="n">
        <v>10</v>
      </c>
      <c r="C30" s="28" t="n">
        <v>4.3</v>
      </c>
      <c r="D30" s="29" t="n">
        <v>1.2</v>
      </c>
      <c r="E30" s="14" t="n">
        <f aca="false">C30+D30</f>
        <v>5.5</v>
      </c>
      <c r="F30" s="14" t="n">
        <f aca="false">E30-B30</f>
        <v>-4.5</v>
      </c>
      <c r="G30" s="8" t="n">
        <f aca="false">E30/B30*100</f>
        <v>55</v>
      </c>
      <c r="H30" s="13" t="n">
        <v>6</v>
      </c>
      <c r="I30" s="13" t="n">
        <v>6</v>
      </c>
      <c r="J30" s="13" t="n">
        <v>6</v>
      </c>
    </row>
    <row r="31" customFormat="false" ht="60" hidden="false" customHeight="false" outlineLevel="0" collapsed="false">
      <c r="A31" s="27" t="s">
        <v>35</v>
      </c>
      <c r="B31" s="21" t="n">
        <v>13.1</v>
      </c>
      <c r="C31" s="20" t="n">
        <v>13.1</v>
      </c>
      <c r="D31" s="20" t="n">
        <f aca="false">B31-C31</f>
        <v>0</v>
      </c>
      <c r="E31" s="26" t="n">
        <f aca="false">C31+D31</f>
        <v>13.1</v>
      </c>
      <c r="F31" s="26" t="n">
        <f aca="false">E31-B31</f>
        <v>0</v>
      </c>
      <c r="G31" s="8" t="n">
        <f aca="false">E31/B31*100</f>
        <v>100</v>
      </c>
      <c r="H31" s="25" t="n">
        <v>0</v>
      </c>
      <c r="I31" s="25" t="n">
        <v>0</v>
      </c>
      <c r="J31" s="25" t="n">
        <v>0</v>
      </c>
    </row>
    <row r="32" customFormat="false" ht="15.75" hidden="true" customHeight="false" outlineLevel="0" collapsed="false">
      <c r="A32" s="27"/>
      <c r="B32" s="21"/>
      <c r="C32" s="21"/>
      <c r="D32" s="21"/>
      <c r="E32" s="26"/>
      <c r="F32" s="26"/>
      <c r="G32" s="8" t="e">
        <f aca="false">E32/B32*100</f>
        <v>#DIV/0!</v>
      </c>
      <c r="H32" s="25"/>
      <c r="I32" s="25"/>
      <c r="J32" s="25"/>
    </row>
    <row r="33" customFormat="false" ht="30.75" hidden="false" customHeight="true" outlineLevel="0" collapsed="false">
      <c r="A33" s="27" t="s">
        <v>36</v>
      </c>
      <c r="B33" s="21" t="n">
        <v>7.2</v>
      </c>
      <c r="C33" s="21" t="n">
        <v>7.2</v>
      </c>
      <c r="D33" s="21" t="n">
        <f aca="false">B33-C33</f>
        <v>0</v>
      </c>
      <c r="E33" s="26" t="n">
        <f aca="false">C33+D33</f>
        <v>7.2</v>
      </c>
      <c r="F33" s="26" t="n">
        <f aca="false">E33-B33</f>
        <v>0</v>
      </c>
      <c r="G33" s="8" t="n">
        <f aca="false">E33/B33*100</f>
        <v>100</v>
      </c>
      <c r="H33" s="25" t="n">
        <v>0</v>
      </c>
      <c r="I33" s="25" t="n">
        <v>0</v>
      </c>
      <c r="J33" s="25" t="n">
        <v>0</v>
      </c>
    </row>
    <row r="34" customFormat="false" ht="30.75" hidden="true" customHeight="true" outlineLevel="0" collapsed="false">
      <c r="A34" s="27"/>
      <c r="B34" s="21"/>
      <c r="C34" s="21"/>
      <c r="D34" s="21"/>
      <c r="E34" s="26"/>
      <c r="F34" s="26"/>
      <c r="G34" s="8" t="e">
        <f aca="false">E34/B34*100</f>
        <v>#DIV/0!</v>
      </c>
      <c r="H34" s="26"/>
      <c r="I34" s="26"/>
      <c r="J34" s="26"/>
    </row>
    <row r="35" customFormat="false" ht="30.75" hidden="false" customHeight="true" outlineLevel="0" collapsed="false">
      <c r="A35" s="27" t="s">
        <v>37</v>
      </c>
      <c r="B35" s="20" t="n">
        <v>0</v>
      </c>
      <c r="C35" s="20" t="n">
        <v>0</v>
      </c>
      <c r="D35" s="20" t="n">
        <v>0</v>
      </c>
      <c r="E35" s="25" t="n">
        <v>0</v>
      </c>
      <c r="F35" s="26" t="n">
        <v>0</v>
      </c>
      <c r="G35" s="8" t="n">
        <v>0</v>
      </c>
      <c r="H35" s="25" t="n">
        <v>226</v>
      </c>
      <c r="I35" s="25" t="n">
        <v>0</v>
      </c>
      <c r="J35" s="25" t="n">
        <v>0</v>
      </c>
    </row>
    <row r="36" customFormat="false" ht="15.75" hidden="false" customHeight="false" outlineLevel="0" collapsed="false">
      <c r="A36" s="19" t="s">
        <v>38</v>
      </c>
      <c r="B36" s="20" t="n">
        <v>50</v>
      </c>
      <c r="C36" s="13" t="n">
        <v>0</v>
      </c>
      <c r="D36" s="20" t="n">
        <v>0</v>
      </c>
      <c r="E36" s="25" t="n">
        <f aca="false">C36+D36</f>
        <v>0</v>
      </c>
      <c r="F36" s="26" t="n">
        <f aca="false">E36-B36</f>
        <v>-50</v>
      </c>
      <c r="G36" s="8" t="n">
        <f aca="false">E36/B36*100</f>
        <v>0</v>
      </c>
      <c r="H36" s="25" t="n">
        <v>50</v>
      </c>
      <c r="I36" s="25" t="n">
        <v>50</v>
      </c>
      <c r="J36" s="25" t="n">
        <v>50</v>
      </c>
    </row>
    <row r="37" customFormat="false" ht="30" hidden="false" customHeight="false" outlineLevel="0" collapsed="false">
      <c r="A37" s="27" t="s">
        <v>39</v>
      </c>
      <c r="B37" s="26" t="n">
        <f aca="false">SUM(B38:B41)</f>
        <v>362.9</v>
      </c>
      <c r="C37" s="25" t="n">
        <f aca="false">SUM(C38:C41)</f>
        <v>299.5</v>
      </c>
      <c r="D37" s="26" t="n">
        <f aca="false">SUM(D38:D41)</f>
        <v>63.4</v>
      </c>
      <c r="E37" s="25" t="n">
        <f aca="false">SUM(E38:E41)</f>
        <v>362.9</v>
      </c>
      <c r="F37" s="26" t="n">
        <f aca="false">E37-B37</f>
        <v>0</v>
      </c>
      <c r="G37" s="8" t="n">
        <f aca="false">E37/B37*100</f>
        <v>100</v>
      </c>
      <c r="H37" s="31" t="n">
        <f aca="false">SUM(H38:H40)</f>
        <v>302</v>
      </c>
      <c r="I37" s="31" t="n">
        <f aca="false">SUM(I38:I40)</f>
        <v>107</v>
      </c>
      <c r="J37" s="31" t="n">
        <f aca="false">SUM(J38:J40)</f>
        <v>62</v>
      </c>
    </row>
    <row r="38" customFormat="false" ht="45" hidden="false" customHeight="false" outlineLevel="0" collapsed="false">
      <c r="A38" s="30" t="s">
        <v>40</v>
      </c>
      <c r="B38" s="13" t="n">
        <v>329.9</v>
      </c>
      <c r="C38" s="13" t="n">
        <v>266.5</v>
      </c>
      <c r="D38" s="14" t="n">
        <v>63.4</v>
      </c>
      <c r="E38" s="14" t="n">
        <f aca="false">C38+D38</f>
        <v>329.9</v>
      </c>
      <c r="F38" s="14" t="n">
        <f aca="false">E38-B38</f>
        <v>0</v>
      </c>
      <c r="G38" s="8" t="n">
        <f aca="false">E38/B38*100</f>
        <v>100</v>
      </c>
      <c r="H38" s="13" t="n">
        <v>272</v>
      </c>
      <c r="I38" s="13" t="n">
        <v>77</v>
      </c>
      <c r="J38" s="13" t="n">
        <v>32</v>
      </c>
    </row>
    <row r="39" customFormat="false" ht="15.75" hidden="true" customHeight="false" outlineLevel="0" collapsed="false">
      <c r="A39" s="30"/>
      <c r="B39" s="14"/>
      <c r="C39" s="14"/>
      <c r="D39" s="14"/>
      <c r="E39" s="14"/>
      <c r="F39" s="14"/>
      <c r="G39" s="8" t="e">
        <f aca="false">E39/B39*100</f>
        <v>#DIV/0!</v>
      </c>
      <c r="H39" s="32"/>
      <c r="I39" s="32"/>
      <c r="J39" s="32"/>
    </row>
    <row r="40" customFormat="false" ht="15.75" hidden="false" customHeight="false" outlineLevel="0" collapsed="false">
      <c r="A40" s="11" t="s">
        <v>41</v>
      </c>
      <c r="B40" s="13" t="n">
        <v>33</v>
      </c>
      <c r="C40" s="13" t="n">
        <v>33</v>
      </c>
      <c r="D40" s="13" t="n">
        <v>0</v>
      </c>
      <c r="E40" s="13" t="n">
        <f aca="false">C40+D40</f>
        <v>33</v>
      </c>
      <c r="F40" s="14" t="n">
        <f aca="false">E40-B40</f>
        <v>0</v>
      </c>
      <c r="G40" s="8" t="n">
        <f aca="false">E40/B40*100</f>
        <v>100</v>
      </c>
      <c r="H40" s="13" t="n">
        <v>30</v>
      </c>
      <c r="I40" s="13" t="n">
        <v>30</v>
      </c>
      <c r="J40" s="13" t="n">
        <v>30</v>
      </c>
    </row>
    <row r="41" customFormat="false" ht="15.75" hidden="true" customHeight="false" outlineLevel="0" collapsed="false">
      <c r="A41" s="30"/>
      <c r="B41" s="14"/>
      <c r="C41" s="14"/>
      <c r="D41" s="14"/>
      <c r="E41" s="14"/>
      <c r="F41" s="14"/>
      <c r="G41" s="8" t="e">
        <f aca="false">E41/B41*100</f>
        <v>#DIV/0!</v>
      </c>
      <c r="H41" s="14"/>
      <c r="I41" s="14"/>
      <c r="J41" s="14"/>
    </row>
    <row r="42" customFormat="false" ht="30" hidden="false" customHeight="false" outlineLevel="0" collapsed="false">
      <c r="A42" s="27" t="s">
        <v>42</v>
      </c>
      <c r="B42" s="26" t="n">
        <v>6.9</v>
      </c>
      <c r="C42" s="25" t="n">
        <v>6.9</v>
      </c>
      <c r="D42" s="25" t="n">
        <f aca="false">B42-C42</f>
        <v>0</v>
      </c>
      <c r="E42" s="26" t="n">
        <f aca="false">C42+D42</f>
        <v>6.9</v>
      </c>
      <c r="F42" s="26" t="n">
        <f aca="false">E42-B42</f>
        <v>0</v>
      </c>
      <c r="G42" s="8" t="n">
        <f aca="false">E42/B42*100</f>
        <v>100</v>
      </c>
      <c r="H42" s="25" t="n">
        <v>0</v>
      </c>
      <c r="I42" s="25" t="n">
        <v>0</v>
      </c>
      <c r="J42" s="25" t="n">
        <v>0</v>
      </c>
    </row>
    <row r="43" customFormat="false" ht="30" hidden="false" customHeight="false" outlineLevel="0" collapsed="false">
      <c r="A43" s="27" t="s">
        <v>43</v>
      </c>
      <c r="B43" s="25" t="n">
        <f aca="false">SUM(B44:B44)</f>
        <v>138.5</v>
      </c>
      <c r="C43" s="25" t="n">
        <f aca="false">C44</f>
        <v>100.1</v>
      </c>
      <c r="D43" s="26" t="n">
        <f aca="false">D44</f>
        <v>38.4</v>
      </c>
      <c r="E43" s="25" t="n">
        <f aca="false">E44</f>
        <v>138.5</v>
      </c>
      <c r="F43" s="26" t="n">
        <f aca="false">E43-B43</f>
        <v>0</v>
      </c>
      <c r="G43" s="8" t="n">
        <f aca="false">E43/B43*100</f>
        <v>100</v>
      </c>
      <c r="H43" s="25" t="n">
        <f aca="false">H44</f>
        <v>158.1</v>
      </c>
      <c r="I43" s="25" t="n">
        <f aca="false">I44</f>
        <v>173.2</v>
      </c>
      <c r="J43" s="25" t="n">
        <f aca="false">J44</f>
        <v>179.5</v>
      </c>
    </row>
    <row r="44" customFormat="false" ht="30" hidden="false" customHeight="false" outlineLevel="0" collapsed="false">
      <c r="A44" s="7" t="s">
        <v>32</v>
      </c>
      <c r="B44" s="13" t="n">
        <v>138.5</v>
      </c>
      <c r="C44" s="14" t="n">
        <v>100.1</v>
      </c>
      <c r="D44" s="14" t="n">
        <v>38.4</v>
      </c>
      <c r="E44" s="14" t="n">
        <f aca="false">C44+D44</f>
        <v>138.5</v>
      </c>
      <c r="F44" s="14" t="n">
        <f aca="false">E44-B44</f>
        <v>0</v>
      </c>
      <c r="G44" s="8" t="n">
        <f aca="false">E44/B44*100</f>
        <v>100</v>
      </c>
      <c r="H44" s="14" t="n">
        <v>158.1</v>
      </c>
      <c r="I44" s="14" t="n">
        <v>173.2</v>
      </c>
      <c r="J44" s="14" t="n">
        <v>179.5</v>
      </c>
    </row>
    <row r="45" s="34" customFormat="true" ht="29.25" hidden="true" customHeight="false" outlineLevel="0" collapsed="false">
      <c r="A45" s="33" t="s">
        <v>44</v>
      </c>
      <c r="B45" s="25" t="n">
        <f aca="false">B46</f>
        <v>0</v>
      </c>
      <c r="C45" s="25" t="n">
        <f aca="false">C46</f>
        <v>0</v>
      </c>
      <c r="D45" s="25" t="n">
        <f aca="false">D46</f>
        <v>0</v>
      </c>
      <c r="E45" s="25" t="n">
        <f aca="false">E46</f>
        <v>0</v>
      </c>
      <c r="F45" s="25" t="n">
        <f aca="false">F46</f>
        <v>0</v>
      </c>
      <c r="G45" s="8" t="e">
        <f aca="false">E45/B45*100</f>
        <v>#DIV/0!</v>
      </c>
      <c r="H45" s="25" t="n">
        <v>0</v>
      </c>
      <c r="I45" s="25" t="n">
        <v>0</v>
      </c>
      <c r="J45" s="25" t="n">
        <v>0</v>
      </c>
    </row>
    <row r="46" s="34" customFormat="true" ht="57.75" hidden="true" customHeight="true" outlineLevel="0" collapsed="false">
      <c r="A46" s="30" t="s">
        <v>45</v>
      </c>
      <c r="B46" s="13"/>
      <c r="C46" s="13"/>
      <c r="D46" s="13" t="n">
        <v>0</v>
      </c>
      <c r="E46" s="13"/>
      <c r="F46" s="14" t="n">
        <f aca="false">E46-B46</f>
        <v>0</v>
      </c>
      <c r="G46" s="8" t="e">
        <f aca="false">E46/B46*100</f>
        <v>#DIV/0!</v>
      </c>
      <c r="H46" s="13" t="n">
        <v>0</v>
      </c>
      <c r="I46" s="13" t="n">
        <v>0</v>
      </c>
      <c r="J46" s="13" t="n">
        <v>0</v>
      </c>
    </row>
    <row r="47" customFormat="false" ht="15.75" hidden="false" customHeight="false" outlineLevel="0" collapsed="false">
      <c r="A47" s="19" t="s">
        <v>46</v>
      </c>
      <c r="B47" s="20" t="n">
        <f aca="false">B48</f>
        <v>1441</v>
      </c>
      <c r="C47" s="21" t="n">
        <f aca="false">C48</f>
        <v>1166.2</v>
      </c>
      <c r="D47" s="21" t="n">
        <f aca="false">D48</f>
        <v>274.8</v>
      </c>
      <c r="E47" s="21" t="n">
        <f aca="false">E48</f>
        <v>1441</v>
      </c>
      <c r="F47" s="21" t="n">
        <f aca="false">F48</f>
        <v>0</v>
      </c>
      <c r="G47" s="8" t="n">
        <f aca="false">E47/B47*100</f>
        <v>100</v>
      </c>
      <c r="H47" s="26" t="n">
        <f aca="false">H48</f>
        <v>1670.2</v>
      </c>
      <c r="I47" s="26" t="n">
        <f aca="false">I48</f>
        <v>1707.6</v>
      </c>
      <c r="J47" s="26" t="n">
        <f aca="false">J48</f>
        <v>2402</v>
      </c>
    </row>
    <row r="48" customFormat="false" ht="30" hidden="false" customHeight="false" outlineLevel="0" collapsed="false">
      <c r="A48" s="30" t="s">
        <v>47</v>
      </c>
      <c r="B48" s="13" t="n">
        <v>1441</v>
      </c>
      <c r="C48" s="14" t="n">
        <v>1166.2</v>
      </c>
      <c r="D48" s="14" t="n">
        <f aca="false">B48-C48</f>
        <v>274.8</v>
      </c>
      <c r="E48" s="13" t="n">
        <f aca="false">C48+D48</f>
        <v>1441</v>
      </c>
      <c r="F48" s="14" t="n">
        <v>0</v>
      </c>
      <c r="G48" s="8" t="n">
        <f aca="false">E48/B48*100</f>
        <v>100</v>
      </c>
      <c r="H48" s="14" t="n">
        <v>1670.2</v>
      </c>
      <c r="I48" s="14" t="n">
        <v>1707.6</v>
      </c>
      <c r="J48" s="14" t="n">
        <v>2402</v>
      </c>
    </row>
    <row r="49" customFormat="false" ht="15.75" hidden="false" customHeight="false" outlineLevel="0" collapsed="false">
      <c r="A49" s="33" t="s">
        <v>48</v>
      </c>
      <c r="B49" s="25" t="n">
        <v>24.7</v>
      </c>
      <c r="C49" s="25" t="n">
        <v>24.7</v>
      </c>
      <c r="D49" s="25" t="n">
        <v>0</v>
      </c>
      <c r="E49" s="25" t="n">
        <v>24.7</v>
      </c>
      <c r="F49" s="26" t="n">
        <v>0</v>
      </c>
      <c r="G49" s="35" t="n">
        <v>100</v>
      </c>
      <c r="H49" s="25" t="n">
        <v>0</v>
      </c>
      <c r="I49" s="25" t="n">
        <v>0</v>
      </c>
      <c r="J49" s="25" t="n">
        <v>0</v>
      </c>
    </row>
    <row r="50" customFormat="false" ht="30" hidden="false" customHeight="false" outlineLevel="0" collapsed="false">
      <c r="A50" s="30" t="s">
        <v>49</v>
      </c>
      <c r="B50" s="13" t="n">
        <v>24.7</v>
      </c>
      <c r="C50" s="13" t="n">
        <v>24.7</v>
      </c>
      <c r="D50" s="13" t="n">
        <v>0</v>
      </c>
      <c r="E50" s="13" t="n">
        <v>24.7</v>
      </c>
      <c r="F50" s="14" t="n">
        <v>0</v>
      </c>
      <c r="G50" s="8" t="n">
        <v>100</v>
      </c>
      <c r="H50" s="13" t="n">
        <v>0</v>
      </c>
      <c r="I50" s="13" t="n">
        <v>0</v>
      </c>
      <c r="J50" s="13" t="n">
        <v>0</v>
      </c>
    </row>
    <row r="51" customFormat="false" ht="15.75" hidden="false" customHeight="false" outlineLevel="0" collapsed="false">
      <c r="A51" s="19" t="s">
        <v>50</v>
      </c>
      <c r="B51" s="20" t="n">
        <f aca="false">B52+B53</f>
        <v>268</v>
      </c>
      <c r="C51" s="21" t="n">
        <f aca="false">C52+C53</f>
        <v>161.8</v>
      </c>
      <c r="D51" s="20" t="n">
        <f aca="false">D52+D53</f>
        <v>55.3</v>
      </c>
      <c r="E51" s="20" t="n">
        <f aca="false">E52+E53</f>
        <v>217.1</v>
      </c>
      <c r="F51" s="20" t="n">
        <f aca="false">F52+F53</f>
        <v>-50.9</v>
      </c>
      <c r="G51" s="8" t="n">
        <f aca="false">E51/B51*100</f>
        <v>81.0074626865672</v>
      </c>
      <c r="H51" s="25" t="n">
        <f aca="false">SUM(H52:H53)</f>
        <v>255</v>
      </c>
      <c r="I51" s="25" t="n">
        <f aca="false">SUM(I52:I53)</f>
        <v>230</v>
      </c>
      <c r="J51" s="25" t="n">
        <f aca="false">SUM(J52:J53)</f>
        <v>10</v>
      </c>
    </row>
    <row r="52" customFormat="false" ht="15.75" hidden="false" customHeight="false" outlineLevel="0" collapsed="false">
      <c r="A52" s="11" t="s">
        <v>51</v>
      </c>
      <c r="B52" s="13" t="n">
        <v>206</v>
      </c>
      <c r="C52" s="13" t="n">
        <v>116.1</v>
      </c>
      <c r="D52" s="13" t="n">
        <v>48.5</v>
      </c>
      <c r="E52" s="13" t="n">
        <f aca="false">C52+D52</f>
        <v>164.6</v>
      </c>
      <c r="F52" s="14" t="n">
        <f aca="false">E52-B52</f>
        <v>-41.4</v>
      </c>
      <c r="G52" s="8" t="n">
        <f aca="false">E52/B52*100</f>
        <v>79.9029126213592</v>
      </c>
      <c r="H52" s="13" t="n">
        <v>200</v>
      </c>
      <c r="I52" s="13" t="n">
        <v>200</v>
      </c>
      <c r="J52" s="13" t="n">
        <v>5</v>
      </c>
    </row>
    <row r="53" customFormat="false" ht="45" hidden="false" customHeight="false" outlineLevel="0" collapsed="false">
      <c r="A53" s="30" t="s">
        <v>52</v>
      </c>
      <c r="B53" s="13" t="n">
        <v>62</v>
      </c>
      <c r="C53" s="14" t="n">
        <v>45.7</v>
      </c>
      <c r="D53" s="13" t="n">
        <v>6.8</v>
      </c>
      <c r="E53" s="14" t="n">
        <f aca="false">C53+D53</f>
        <v>52.5</v>
      </c>
      <c r="F53" s="14" t="n">
        <f aca="false">E53-B53</f>
        <v>-9.5</v>
      </c>
      <c r="G53" s="8" t="n">
        <f aca="false">E53/B53*100</f>
        <v>84.6774193548387</v>
      </c>
      <c r="H53" s="13" t="n">
        <v>55</v>
      </c>
      <c r="I53" s="13" t="n">
        <v>30</v>
      </c>
      <c r="J53" s="13" t="n">
        <v>5</v>
      </c>
    </row>
    <row r="54" customFormat="false" ht="30" hidden="false" customHeight="false" outlineLevel="0" collapsed="false">
      <c r="A54" s="27" t="s">
        <v>53</v>
      </c>
      <c r="B54" s="20" t="n">
        <f aca="false">SUM(B55:B60)</f>
        <v>654.9</v>
      </c>
      <c r="C54" s="20" t="n">
        <f aca="false">SUM(C55:C60)</f>
        <v>631.5</v>
      </c>
      <c r="D54" s="21" t="n">
        <f aca="false">D55+D56+D57+D59</f>
        <v>148.4</v>
      </c>
      <c r="E54" s="26" t="n">
        <f aca="false">C54+D54</f>
        <v>779.9</v>
      </c>
      <c r="F54" s="25" t="n">
        <f aca="false">E54-B54</f>
        <v>125</v>
      </c>
      <c r="G54" s="8" t="n">
        <f aca="false">E54/B54*100</f>
        <v>119.086883493663</v>
      </c>
      <c r="H54" s="25" t="n">
        <f aca="false">SUM(H55:H59)</f>
        <v>255.5</v>
      </c>
      <c r="I54" s="25" t="n">
        <f aca="false">SUM(I55:I59)</f>
        <v>106.2</v>
      </c>
      <c r="J54" s="25" t="n">
        <f aca="false">SUM(J55:J59)</f>
        <v>35</v>
      </c>
    </row>
    <row r="55" customFormat="false" ht="75" hidden="false" customHeight="false" outlineLevel="0" collapsed="false">
      <c r="A55" s="7" t="s">
        <v>54</v>
      </c>
      <c r="B55" s="13" t="n">
        <v>50</v>
      </c>
      <c r="C55" s="13" t="n">
        <v>49.4</v>
      </c>
      <c r="D55" s="13" t="n">
        <v>30</v>
      </c>
      <c r="E55" s="13" t="n">
        <f aca="false">C55+D55</f>
        <v>79.4</v>
      </c>
      <c r="F55" s="14" t="n">
        <f aca="false">E55-B55</f>
        <v>29.4</v>
      </c>
      <c r="G55" s="8" t="n">
        <f aca="false">E55/B55*100</f>
        <v>158.8</v>
      </c>
      <c r="H55" s="13" t="n">
        <v>50</v>
      </c>
      <c r="I55" s="13" t="n">
        <v>5</v>
      </c>
      <c r="J55" s="13" t="n">
        <v>5</v>
      </c>
    </row>
    <row r="56" customFormat="false" ht="30" hidden="false" customHeight="false" outlineLevel="0" collapsed="false">
      <c r="A56" s="7" t="s">
        <v>55</v>
      </c>
      <c r="B56" s="13" t="n">
        <v>87</v>
      </c>
      <c r="C56" s="13" t="n">
        <v>87</v>
      </c>
      <c r="D56" s="13" t="n">
        <v>20</v>
      </c>
      <c r="E56" s="14" t="n">
        <f aca="false">C56+D56</f>
        <v>107</v>
      </c>
      <c r="F56" s="14" t="n">
        <f aca="false">E56-B56</f>
        <v>20</v>
      </c>
      <c r="G56" s="8" t="n">
        <f aca="false">E56/B56*100</f>
        <v>122.988505747126</v>
      </c>
      <c r="H56" s="13" t="n">
        <v>30</v>
      </c>
      <c r="I56" s="13" t="n">
        <v>5</v>
      </c>
      <c r="J56" s="13" t="n">
        <v>5</v>
      </c>
    </row>
    <row r="57" customFormat="false" ht="15.75" hidden="false" customHeight="false" outlineLevel="0" collapsed="false">
      <c r="A57" s="7" t="s">
        <v>56</v>
      </c>
      <c r="B57" s="14" t="n">
        <v>34.8</v>
      </c>
      <c r="C57" s="14" t="n">
        <v>34.8</v>
      </c>
      <c r="D57" s="14" t="n">
        <v>0</v>
      </c>
      <c r="E57" s="14" t="n">
        <f aca="false">C57+D57</f>
        <v>34.8</v>
      </c>
      <c r="F57" s="14" t="n">
        <f aca="false">E57-B57</f>
        <v>0</v>
      </c>
      <c r="G57" s="8" t="n">
        <f aca="false">E57/B57*100</f>
        <v>100</v>
      </c>
      <c r="H57" s="13" t="n">
        <v>30</v>
      </c>
      <c r="I57" s="13" t="n">
        <v>5</v>
      </c>
      <c r="J57" s="13" t="n">
        <v>5</v>
      </c>
    </row>
    <row r="58" customFormat="false" ht="31.5" hidden="false" customHeight="false" outlineLevel="0" collapsed="false">
      <c r="A58" s="36" t="s">
        <v>57</v>
      </c>
      <c r="B58" s="14" t="n">
        <v>18.6</v>
      </c>
      <c r="C58" s="14" t="n">
        <v>18.6</v>
      </c>
      <c r="D58" s="14" t="n">
        <v>0</v>
      </c>
      <c r="E58" s="14" t="n">
        <v>18.6</v>
      </c>
      <c r="F58" s="14" t="n">
        <f aca="false">E58-B58</f>
        <v>0</v>
      </c>
      <c r="G58" s="8" t="n">
        <f aca="false">E58/B58*100</f>
        <v>100</v>
      </c>
      <c r="H58" s="13" t="n">
        <v>10</v>
      </c>
      <c r="I58" s="13" t="n">
        <v>5</v>
      </c>
      <c r="J58" s="13" t="n">
        <v>5</v>
      </c>
    </row>
    <row r="59" customFormat="false" ht="57.75" hidden="false" customHeight="true" outlineLevel="0" collapsed="false">
      <c r="A59" s="7" t="s">
        <v>58</v>
      </c>
      <c r="B59" s="13" t="n">
        <v>164.5</v>
      </c>
      <c r="C59" s="14" t="n">
        <v>141.7</v>
      </c>
      <c r="D59" s="14" t="n">
        <v>98.4</v>
      </c>
      <c r="E59" s="14" t="n">
        <v>240.1</v>
      </c>
      <c r="F59" s="14" t="n">
        <f aca="false">E59-B59</f>
        <v>75.6</v>
      </c>
      <c r="G59" s="8" t="n">
        <f aca="false">E59/B59*100</f>
        <v>145.957446808511</v>
      </c>
      <c r="H59" s="13" t="n">
        <v>135.5</v>
      </c>
      <c r="I59" s="13" t="n">
        <v>86.2</v>
      </c>
      <c r="J59" s="13" t="n">
        <v>15</v>
      </c>
    </row>
    <row r="60" customFormat="false" ht="166.5" hidden="false" customHeight="true" outlineLevel="0" collapsed="false">
      <c r="A60" s="37" t="s">
        <v>59</v>
      </c>
      <c r="B60" s="13" t="n">
        <v>300</v>
      </c>
      <c r="C60" s="13" t="n">
        <v>300</v>
      </c>
      <c r="D60" s="14" t="n">
        <v>0</v>
      </c>
      <c r="E60" s="13" t="n">
        <v>300</v>
      </c>
      <c r="F60" s="14" t="n">
        <v>0</v>
      </c>
      <c r="G60" s="8" t="n">
        <f aca="false">E60/B60*100</f>
        <v>100</v>
      </c>
      <c r="H60" s="13" t="n">
        <v>0</v>
      </c>
      <c r="I60" s="13" t="n">
        <v>0</v>
      </c>
      <c r="J60" s="13" t="n">
        <v>0</v>
      </c>
    </row>
    <row r="61" customFormat="false" ht="46.5" hidden="false" customHeight="true" outlineLevel="0" collapsed="false">
      <c r="A61" s="38" t="s">
        <v>60</v>
      </c>
      <c r="B61" s="25" t="n">
        <v>2</v>
      </c>
      <c r="C61" s="26" t="n">
        <v>0</v>
      </c>
      <c r="D61" s="25" t="n">
        <v>0</v>
      </c>
      <c r="E61" s="25" t="n">
        <f aca="false">C61+D61</f>
        <v>0</v>
      </c>
      <c r="F61" s="26" t="n">
        <f aca="false">E61-B61</f>
        <v>-2</v>
      </c>
      <c r="G61" s="8" t="n">
        <f aca="false">E61/B61*100</f>
        <v>0</v>
      </c>
      <c r="H61" s="25" t="n">
        <v>2</v>
      </c>
      <c r="I61" s="25" t="n">
        <v>0</v>
      </c>
      <c r="J61" s="25" t="n">
        <v>0</v>
      </c>
    </row>
    <row r="62" s="39" customFormat="true" ht="47.25" hidden="false" customHeight="true" outlineLevel="0" collapsed="false">
      <c r="A62" s="27" t="s">
        <v>61</v>
      </c>
      <c r="B62" s="26" t="n">
        <f aca="false">B63</f>
        <v>980.3</v>
      </c>
      <c r="C62" s="26" t="n">
        <f aca="false">C63</f>
        <v>980.3</v>
      </c>
      <c r="D62" s="26" t="n">
        <f aca="false">D63</f>
        <v>0</v>
      </c>
      <c r="E62" s="26" t="n">
        <f aca="false">E63</f>
        <v>980.3</v>
      </c>
      <c r="F62" s="26" t="n">
        <f aca="false">F63</f>
        <v>0</v>
      </c>
      <c r="G62" s="8" t="n">
        <f aca="false">E62/B62*100</f>
        <v>100</v>
      </c>
      <c r="H62" s="25" t="n">
        <f aca="false">H63</f>
        <v>956.4</v>
      </c>
      <c r="I62" s="25" t="n">
        <f aca="false">I63</f>
        <v>418</v>
      </c>
      <c r="J62" s="26" t="n">
        <f aca="false">J63</f>
        <v>163.8</v>
      </c>
    </row>
    <row r="63" s="39" customFormat="true" ht="15.75" hidden="false" customHeight="false" outlineLevel="0" collapsed="false">
      <c r="A63" s="27" t="s">
        <v>62</v>
      </c>
      <c r="B63" s="14" t="n">
        <v>980.3</v>
      </c>
      <c r="C63" s="14" t="n">
        <v>980.3</v>
      </c>
      <c r="D63" s="14" t="n">
        <f aca="false">B63-C63</f>
        <v>0</v>
      </c>
      <c r="E63" s="14" t="n">
        <f aca="false">C63+D63</f>
        <v>980.3</v>
      </c>
      <c r="F63" s="14" t="n">
        <f aca="false">E63-B63</f>
        <v>0</v>
      </c>
      <c r="G63" s="8" t="n">
        <f aca="false">E63/B63*100</f>
        <v>100</v>
      </c>
      <c r="H63" s="13" t="n">
        <v>956.4</v>
      </c>
      <c r="I63" s="13" t="n">
        <v>418</v>
      </c>
      <c r="J63" s="14" t="n">
        <v>163.8</v>
      </c>
    </row>
    <row r="64" s="39" customFormat="true" ht="45" hidden="false" customHeight="false" outlineLevel="0" collapsed="false">
      <c r="A64" s="27" t="s">
        <v>63</v>
      </c>
      <c r="B64" s="25" t="n">
        <v>36</v>
      </c>
      <c r="C64" s="25" t="n">
        <v>30</v>
      </c>
      <c r="D64" s="25" t="n">
        <f aca="false">B64-C64</f>
        <v>6</v>
      </c>
      <c r="E64" s="25" t="n">
        <f aca="false">C64+D64</f>
        <v>36</v>
      </c>
      <c r="F64" s="26" t="n">
        <f aca="false">E64-B64</f>
        <v>0</v>
      </c>
      <c r="G64" s="8" t="n">
        <f aca="false">E64/B64*100</f>
        <v>100</v>
      </c>
      <c r="H64" s="25" t="n">
        <v>36</v>
      </c>
      <c r="I64" s="25" t="n">
        <v>36</v>
      </c>
      <c r="J64" s="25" t="n">
        <v>36</v>
      </c>
    </row>
    <row r="65" s="39" customFormat="true" ht="15.75" hidden="false" customHeight="false" outlineLevel="0" collapsed="false">
      <c r="A65" s="7" t="s">
        <v>64</v>
      </c>
      <c r="B65" s="25" t="n">
        <v>5</v>
      </c>
      <c r="C65" s="25" t="n">
        <v>0</v>
      </c>
      <c r="D65" s="25" t="n">
        <v>5</v>
      </c>
      <c r="E65" s="25" t="n">
        <f aca="false">C65+D65</f>
        <v>5</v>
      </c>
      <c r="F65" s="26" t="n">
        <f aca="false">E65-B65</f>
        <v>0</v>
      </c>
      <c r="G65" s="8" t="n">
        <f aca="false">E65/B65*100</f>
        <v>100</v>
      </c>
      <c r="H65" s="25" t="n">
        <v>5</v>
      </c>
      <c r="I65" s="25" t="n">
        <v>5</v>
      </c>
      <c r="J65" s="25" t="n">
        <v>5</v>
      </c>
    </row>
    <row r="66" s="42" customFormat="true" ht="17.25" hidden="false" customHeight="false" outlineLevel="0" collapsed="false">
      <c r="A66" s="40" t="s">
        <v>27</v>
      </c>
      <c r="B66" s="16" t="n">
        <f aca="false">B26+B27+B31+B33+B36+B37+B42+B43+B47+B51+B54+B62+B65+B32+B34+B45+B61+B64+B49</f>
        <v>6806</v>
      </c>
      <c r="C66" s="16" t="n">
        <f aca="false">C26+C27+C31+C33+C36+C37+C42+C43+C47+C51+C54+C62+C65+C32+C34+C45+C61+C64+C49</f>
        <v>5674.7</v>
      </c>
      <c r="D66" s="16" t="n">
        <f aca="false">D26+D27+D31+D33+D36+D37+D42+D43+D47+D51+D54+D62+D65+D32+D34+D45+D61+D64</f>
        <v>1153.4</v>
      </c>
      <c r="E66" s="16" t="n">
        <f aca="false">E26+E27+E31+E33+E36+E37+E42+E43+E47+E51+E54+E62+E65+E32+E34+E45+E61+E64+E49</f>
        <v>6828.1</v>
      </c>
      <c r="F66" s="16" t="n">
        <f aca="false">F26+F27+F31+F33+F36+F37+F42+F43+F47+F51+F54+F62+F65+F32+F61</f>
        <v>22.1</v>
      </c>
      <c r="G66" s="8" t="n">
        <f aca="false">E66/B66*100</f>
        <v>100.324713488099</v>
      </c>
      <c r="H66" s="41" t="n">
        <f aca="false">H26+H27+H31+H33+H36+H37+H42+H43+H47+H51+H54+H62+H65+H32+H34+H61+H64+H35</f>
        <v>6723.2</v>
      </c>
      <c r="I66" s="41" t="n">
        <f aca="false">I26+I27+I31+I33+I36+I37+I42+I43+I47+I51+I54+I62+I65+I32+I34+I61+I64</f>
        <v>5570</v>
      </c>
      <c r="J66" s="41" t="n">
        <f aca="false">J26+J27+J31+J33+J36+J37+J42+J43+J47+J51+J54+J62+J65+J32+J34+J61+J64</f>
        <v>5490.3</v>
      </c>
    </row>
  </sheetData>
  <mergeCells count="3">
    <mergeCell ref="A1:J3"/>
    <mergeCell ref="A10:F10"/>
    <mergeCell ref="A15:F15"/>
  </mergeCells>
  <printOptions headings="false" gridLines="false" gridLinesSet="true" horizontalCentered="false" verticalCentered="false"/>
  <pageMargins left="0.39375" right="0.236111111111111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25:19Z</dcterms:created>
  <dc:creator>Пользователь</dc:creator>
  <dc:description/>
  <dc:language>en-US</dc:language>
  <cp:lastModifiedBy>Leb.53@outlook.com</cp:lastModifiedBy>
  <dcterms:modified xsi:type="dcterms:W3CDTF">2024-11-21T11:40:27Z</dcterms:modified>
  <cp:revision>0</cp:revision>
  <dc:subject/>
  <dc:title/>
</cp:coreProperties>
</file>